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ΦΥΛΛΟ-ΑΝΟΙΓΟΑΝΑΚΛΙΝΟΜΕΝΟ" sheetId="1" state="visible" r:id="rId2"/>
  </sheets>
  <definedNames>
    <definedName function="false" hidden="false" localSheetId="0" name="_xlnm.Print_Area" vbProcedure="false">'ΔΙΦΥΛΛΟ-ΑΝΟΙΓΟΑΝΑΚΛΙΝΟΜΕΝΟ'!$A$1:$D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άσες</t>
  </si>
  <si>
    <t xml:space="preserve">Ύψος (mm)</t>
  </si>
  <si>
    <t xml:space="preserve">Φύλλα</t>
  </si>
  <si>
    <t xml:space="preserve">Ολικό ύψος (mm)</t>
  </si>
  <si>
    <t xml:space="preserve">Χωρίσματ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9C Advanced</t>
    </r>
  </si>
  <si>
    <t xml:space="preserve">109-02</t>
  </si>
  <si>
    <t xml:space="preserve">109-12</t>
  </si>
  <si>
    <t xml:space="preserve">109-18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Δίφυλλο ανοιγόμενο ή ανοιγο-ανακλινόμενο</t>
    </r>
  </si>
  <si>
    <t xml:space="preserve">109-41</t>
  </si>
  <si>
    <t xml:space="preserve">109-66</t>
  </si>
  <si>
    <t xml:space="preserve">109-20</t>
  </si>
  <si>
    <t xml:space="preserve">Κωδικός παραγγελίας / κουφώματος :</t>
  </si>
  <si>
    <t xml:space="preserve">109-44</t>
  </si>
  <si>
    <t xml:space="preserve">109-06</t>
  </si>
  <si>
    <t xml:space="preserve">109-92</t>
  </si>
  <si>
    <t xml:space="preserve">Ονοματεπώνυμο κατασκευαστή :</t>
  </si>
  <si>
    <t xml:space="preserve">109-46</t>
  </si>
  <si>
    <t xml:space="preserve">109-223</t>
  </si>
  <si>
    <t xml:space="preserve">109-93</t>
  </si>
  <si>
    <t xml:space="preserve">Ονοματεπώνυμο πελάτη :</t>
  </si>
  <si>
    <t xml:space="preserve">109-43</t>
  </si>
  <si>
    <t xml:space="preserve">109-09</t>
  </si>
  <si>
    <t xml:space="preserve">109-205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109-51</t>
  </si>
  <si>
    <t xml:space="preserve">109-200</t>
  </si>
  <si>
    <t xml:space="preserve">109-22</t>
  </si>
  <si>
    <t xml:space="preserve">Ύψος κουφώματος</t>
  </si>
  <si>
    <t xml:space="preserve">Ύψος φύλλου</t>
  </si>
  <si>
    <t xml:space="preserve">109-94</t>
  </si>
  <si>
    <t xml:space="preserve">109-15</t>
  </si>
  <si>
    <t xml:space="preserve">Κωδικός προφίλ    (κάσας)</t>
  </si>
  <si>
    <t xml:space="preserve">129-02</t>
  </si>
  <si>
    <t xml:space="preserve">Ύψος χωρίσματος</t>
  </si>
  <si>
    <t xml:space="preserve">109-99</t>
  </si>
  <si>
    <t xml:space="preserve">109-86</t>
  </si>
  <si>
    <t xml:space="preserve">Κωδικός προφίλ    (φύλλου)</t>
  </si>
  <si>
    <t xml:space="preserve">129-14</t>
  </si>
  <si>
    <t xml:space="preserve">Κενό κάσας - φύλλου</t>
  </si>
  <si>
    <t xml:space="preserve">109-207</t>
  </si>
  <si>
    <t xml:space="preserve">109-305</t>
  </si>
  <si>
    <t xml:space="preserve">109-208</t>
  </si>
  <si>
    <t xml:space="preserve">109-31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Af 1 ΚΑΣΑ - ΦΥΛΛΟ</t>
  </si>
  <si>
    <t xml:space="preserve">109-218</t>
  </si>
  <si>
    <t xml:space="preserve">109-306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 2 ΦΥΛΛΟ - ΜΠΙΝΙ - ΦΥΛΛΟ</t>
  </si>
  <si>
    <t xml:space="preserve">109-219</t>
  </si>
  <si>
    <t xml:space="preserve">109-325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-μπινί-φύλλο)</t>
    </r>
  </si>
  <si>
    <t xml:space="preserve">109-227</t>
  </si>
  <si>
    <t xml:space="preserve">109-5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109-228</t>
  </si>
  <si>
    <t xml:space="preserve">109-58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ολικό)</t>
    </r>
  </si>
  <si>
    <t xml:space="preserve">Συνολικό L  (καθετα)</t>
  </si>
  <si>
    <t xml:space="preserve">109-79</t>
  </si>
  <si>
    <t xml:space="preserve">109-96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Συνολικό L  (οριζόντια)</t>
  </si>
  <si>
    <t xml:space="preserve">109-201</t>
  </si>
  <si>
    <t xml:space="preserve">109-204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9-39</t>
  </si>
  <si>
    <t xml:space="preserve">109-220</t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109-85</t>
  </si>
  <si>
    <t xml:space="preserve">109-224</t>
  </si>
  <si>
    <t xml:space="preserve">L</t>
  </si>
  <si>
    <t xml:space="preserve">109-53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9-302</t>
  </si>
  <si>
    <t xml:space="preserve">109-95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9-312</t>
  </si>
  <si>
    <t xml:space="preserve">109-316</t>
  </si>
  <si>
    <t xml:space="preserve">Τμήμα Έρευνας και Τεχνικής Υποστήριξης</t>
  </si>
  <si>
    <t xml:space="preserve">129-15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u val="single"/>
      <sz val="18"/>
      <color rgb="FF969696"/>
      <name val="Arial"/>
      <family val="2"/>
    </font>
    <font>
      <b val="true"/>
      <sz val="16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4</xdr:col>
      <xdr:colOff>1662840</xdr:colOff>
      <xdr:row>3051</xdr:row>
      <xdr:rowOff>314280</xdr:rowOff>
    </xdr:to>
    <xdr:pic>
      <xdr:nvPicPr>
        <xdr:cNvPr id="0" name="Εικόνα 49" descr="C:\Documents and Settings\dpianas\My Documents\EXALCO\ΚΩΣΤΑΣ ΓΚΕΚΑΣ\ΠΡΟΧΕΙΡΟ\a.JPEG"/>
        <xdr:cNvPicPr/>
      </xdr:nvPicPr>
      <xdr:blipFill>
        <a:blip r:embed="rId1"/>
        <a:stretch/>
      </xdr:blipFill>
      <xdr:spPr>
        <a:xfrm>
          <a:off x="4689000" y="0"/>
          <a:ext cx="1653120" cy="11604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7320</xdr:colOff>
      <xdr:row>0</xdr:row>
      <xdr:rowOff>57240</xdr:rowOff>
    </xdr:from>
    <xdr:to>
      <xdr:col>3</xdr:col>
      <xdr:colOff>563760</xdr:colOff>
      <xdr:row>2</xdr:row>
      <xdr:rowOff>123840</xdr:rowOff>
    </xdr:to>
    <xdr:pic>
      <xdr:nvPicPr>
        <xdr:cNvPr id="1" name="Εικόνα 11" descr="C:\Documents and Settings\dpianas\My Documents\EXALCO\ΚΩΣΤΑΣ ΓΚΕΚΑΣ\Φωτογραφία EXALCO.jpg"/>
        <xdr:cNvPicPr/>
      </xdr:nvPicPr>
      <xdr:blipFill>
        <a:blip r:embed="rId2"/>
        <a:stretch/>
      </xdr:blipFill>
      <xdr:spPr>
        <a:xfrm>
          <a:off x="2767320" y="57240"/>
          <a:ext cx="187236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3</xdr:row>
      <xdr:rowOff>9000</xdr:rowOff>
    </xdr:from>
    <xdr:to>
      <xdr:col>3</xdr:col>
      <xdr:colOff>573840</xdr:colOff>
      <xdr:row>5</xdr:row>
      <xdr:rowOff>276120</xdr:rowOff>
    </xdr:to>
    <xdr:pic>
      <xdr:nvPicPr>
        <xdr:cNvPr id="2" name="Εικόνα 14" descr="C:\Documents and Settings\dpianas\My Documents\EXALCO\ΚΩΣΤΑΣ ΓΚΕΚΑΣ\Uw\Albio 109\ΔΙΦΥΛΛΟ ΑΝΟΙΓΟΜΕΝΟ.JPEG"/>
        <xdr:cNvPicPr/>
      </xdr:nvPicPr>
      <xdr:blipFill>
        <a:blip r:embed="rId3"/>
        <a:stretch/>
      </xdr:blipFill>
      <xdr:spPr>
        <a:xfrm>
          <a:off x="3884760" y="889200"/>
          <a:ext cx="7650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0</xdr:row>
      <xdr:rowOff>0</xdr:rowOff>
    </xdr:from>
    <xdr:to>
      <xdr:col>10</xdr:col>
      <xdr:colOff>523440</xdr:colOff>
      <xdr:row>25</xdr:row>
      <xdr:rowOff>293400</xdr:rowOff>
    </xdr:to>
    <xdr:sp>
      <xdr:nvSpPr>
        <xdr:cNvPr id="3" name="Πλαίσιο κειμένου 15"/>
        <xdr:cNvSpPr/>
      </xdr:nvSpPr>
      <xdr:spPr>
        <a:xfrm>
          <a:off x="4698720" y="0"/>
          <a:ext cx="4497480" cy="75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πλάτ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12</xdr:row>
      <xdr:rowOff>257760</xdr:rowOff>
    </xdr:from>
    <xdr:to>
      <xdr:col>10</xdr:col>
      <xdr:colOff>720</xdr:colOff>
      <xdr:row>15</xdr:row>
      <xdr:rowOff>162720</xdr:rowOff>
    </xdr:to>
    <xdr:pic>
      <xdr:nvPicPr>
        <xdr:cNvPr id="4" name="Εικόνα 10" descr="C:\Documents and Settings\dpianas\Desktop\TYPOS.BMP"/>
        <xdr:cNvPicPr/>
      </xdr:nvPicPr>
      <xdr:blipFill>
        <a:blip r:embed="rId4"/>
        <a:stretch/>
      </xdr:blipFill>
      <xdr:spPr>
        <a:xfrm>
          <a:off x="5232240" y="3778200"/>
          <a:ext cx="344124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440</xdr:rowOff>
    </xdr:from>
    <xdr:to>
      <xdr:col>0</xdr:col>
      <xdr:colOff>2880</xdr:colOff>
      <xdr:row>3246</xdr:row>
      <xdr:rowOff>66960</xdr:rowOff>
    </xdr:to>
    <xdr:pic>
      <xdr:nvPicPr>
        <xdr:cNvPr id="5" name="Εικόνα 50" descr="C:\Documents and Settings\dpianas\My Documents\EXALCO\ΚΩΣΤΑΣ ΓΚΕΚΑΣ\ΠΡΟΧΕΙΡΟ\a.JPEG"/>
        <xdr:cNvPicPr/>
      </xdr:nvPicPr>
      <xdr:blipFill>
        <a:blip r:embed="rId5"/>
        <a:stretch/>
      </xdr:blipFill>
      <xdr:spPr>
        <a:xfrm>
          <a:off x="0" y="7608960"/>
          <a:ext cx="2880" cy="1226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3" width="27.99"/>
    <col collapsed="false" customWidth="true" hidden="false" outlineLevel="0" max="6" min="6" style="4" width="2.13"/>
    <col collapsed="false" customWidth="true" hidden="false" outlineLevel="0" max="7" min="7" style="4" width="7.14"/>
    <col collapsed="false" customWidth="true" hidden="false" outlineLevel="0" max="8" min="8" style="4" width="7.28"/>
    <col collapsed="false" customWidth="true" hidden="false" outlineLevel="0" max="9" min="9" style="4" width="4.56"/>
    <col collapsed="false" customWidth="true" hidden="false" outlineLevel="0" max="11" min="10" style="4" width="7.56"/>
    <col collapsed="false" customWidth="true" hidden="true" outlineLevel="0" max="12" min="12" style="4" width="7.28"/>
    <col collapsed="false" customWidth="true" hidden="true" outlineLevel="0" max="13" min="13" style="4" width="7.14"/>
    <col collapsed="false" customWidth="true" hidden="true" outlineLevel="0" max="14" min="14" style="4" width="7.56"/>
    <col collapsed="false" customWidth="true" hidden="true" outlineLevel="0" max="15" min="15" style="4" width="8.56"/>
    <col collapsed="false" customWidth="true" hidden="true" outlineLevel="0" max="16" min="16" style="4" width="6.85"/>
    <col collapsed="false" customWidth="true" hidden="true" outlineLevel="0" max="17" min="17" style="4" width="7.42"/>
    <col collapsed="false" customWidth="true" hidden="true" outlineLevel="0" max="18" min="18" style="4" width="11.28"/>
    <col collapsed="false" customWidth="true" hidden="true" outlineLevel="0" max="19" min="19" style="4" width="7.99"/>
    <col collapsed="false" customWidth="true" hidden="true" outlineLevel="0" max="20" min="20" style="4" width="2.56"/>
    <col collapsed="false" customWidth="true" hidden="true" outlineLevel="0" max="21" min="21" style="4" width="6.85"/>
    <col collapsed="false" customWidth="true" hidden="true" outlineLevel="0" max="22" min="22" style="4" width="6.56"/>
    <col collapsed="false" customWidth="true" hidden="true" outlineLevel="0" max="23" min="23" style="4" width="2.42"/>
    <col collapsed="false" customWidth="true" hidden="true" outlineLevel="0" max="24" min="24" style="4" width="8.28"/>
    <col collapsed="false" customWidth="true" hidden="true" outlineLevel="0" max="25" min="25" style="5" width="3.56"/>
    <col collapsed="false" customWidth="true" hidden="true" outlineLevel="0" max="26" min="26" style="4" width="8.28"/>
    <col collapsed="false" customWidth="true" hidden="true" outlineLevel="0" max="27" min="27" style="6" width="9.56"/>
    <col collapsed="false" customWidth="true" hidden="true" outlineLevel="0" max="29" min="28" style="4" width="9.06"/>
    <col collapsed="false" customWidth="true" hidden="true" outlineLevel="0" max="30" min="30" style="3" width="9.06"/>
    <col collapsed="false" customWidth="true" hidden="true" outlineLevel="0" max="71" min="31" style="1" width="9.06"/>
    <col collapsed="false" customWidth="false" hidden="false" outlineLevel="0" max="257" min="72" style="1" width="9.14"/>
  </cols>
  <sheetData>
    <row r="1" customFormat="false" ht="23.1" hidden="false" customHeight="true" outlineLevel="0" collapsed="false">
      <c r="A1" s="7" t="s">
        <v>0</v>
      </c>
      <c r="B1" s="8"/>
      <c r="C1" s="9"/>
      <c r="D1" s="10"/>
      <c r="E1" s="11"/>
      <c r="F1" s="11"/>
      <c r="I1" s="12"/>
      <c r="J1" s="13" t="s">
        <v>1</v>
      </c>
      <c r="K1" s="14" t="s">
        <v>2</v>
      </c>
      <c r="L1" s="13"/>
      <c r="M1" s="13"/>
      <c r="N1" s="13" t="s">
        <v>3</v>
      </c>
      <c r="O1" s="14" t="s">
        <v>4</v>
      </c>
      <c r="P1" s="14" t="s">
        <v>2</v>
      </c>
      <c r="Q1" s="14"/>
      <c r="R1" s="15" t="s">
        <v>5</v>
      </c>
      <c r="S1" s="14" t="s">
        <v>2</v>
      </c>
      <c r="U1" s="16" t="n">
        <f aca="false">IF(I23+L25+5=106,106,0)</f>
        <v>0</v>
      </c>
      <c r="V1" s="17" t="n">
        <f aca="false">IF(U1=106,2.7,0)</f>
        <v>0</v>
      </c>
      <c r="W1" s="17"/>
      <c r="X1" s="17" t="n">
        <v>53.1</v>
      </c>
      <c r="Y1" s="18" t="n">
        <v>5</v>
      </c>
      <c r="Z1" s="17" t="n">
        <v>47.9</v>
      </c>
      <c r="AA1" s="16" t="n">
        <f aca="false">SUM(X1:Z1)</f>
        <v>106</v>
      </c>
    </row>
    <row r="2" customFormat="false" ht="23.1" hidden="false" customHeight="true" outlineLevel="0" collapsed="false">
      <c r="A2" s="19" t="s">
        <v>6</v>
      </c>
      <c r="B2" s="20"/>
      <c r="C2" s="21"/>
      <c r="D2" s="22"/>
      <c r="E2" s="23"/>
      <c r="F2" s="17"/>
      <c r="G2" s="17"/>
      <c r="H2" s="17"/>
      <c r="I2" s="17" t="n">
        <f aca="false">IF(C9="109-02",53.1,0)</f>
        <v>0</v>
      </c>
      <c r="J2" s="24" t="s">
        <v>7</v>
      </c>
      <c r="K2" s="25" t="n">
        <v>53.1</v>
      </c>
      <c r="L2" s="26" t="n">
        <f aca="false">IF(C10="109-12",47.9,0)</f>
        <v>0</v>
      </c>
      <c r="M2" s="26" t="n">
        <f aca="false">IF(C10="109-12",82.2,0)</f>
        <v>0</v>
      </c>
      <c r="N2" s="24" t="s">
        <v>8</v>
      </c>
      <c r="O2" s="25" t="n">
        <v>82.2</v>
      </c>
      <c r="P2" s="25" t="n">
        <v>47.9</v>
      </c>
      <c r="Q2" s="26" t="n">
        <f aca="false">IF(C11=10918,72.9,0)</f>
        <v>0</v>
      </c>
      <c r="R2" s="27" t="s">
        <v>9</v>
      </c>
      <c r="S2" s="17" t="n">
        <v>72.9</v>
      </c>
      <c r="T2" s="17"/>
      <c r="U2" s="16" t="n">
        <f aca="false">IF(I23+L25+5=119.9,119.9,0)</f>
        <v>0</v>
      </c>
      <c r="V2" s="17" t="n">
        <f aca="false">IF(U2=119.9,2.5,0)</f>
        <v>0</v>
      </c>
      <c r="W2" s="17"/>
      <c r="X2" s="17" t="n">
        <v>53.1</v>
      </c>
      <c r="Y2" s="18" t="n">
        <v>5</v>
      </c>
      <c r="Z2" s="17" t="n">
        <v>61.8</v>
      </c>
      <c r="AA2" s="16" t="n">
        <f aca="false">SUM(X2:Z2)</f>
        <v>119.9</v>
      </c>
      <c r="AB2" s="17"/>
      <c r="AC2" s="17"/>
      <c r="AD2" s="23"/>
    </row>
    <row r="3" customFormat="false" ht="23.1" hidden="false" customHeight="true" outlineLevel="0" collapsed="false">
      <c r="A3" s="28" t="s">
        <v>10</v>
      </c>
      <c r="B3" s="29"/>
      <c r="C3" s="21"/>
      <c r="D3" s="22"/>
      <c r="E3" s="23"/>
      <c r="F3" s="17"/>
      <c r="G3" s="17"/>
      <c r="H3" s="17"/>
      <c r="I3" s="17" t="n">
        <f aca="false">IF(C9="109-41",53.1,0)</f>
        <v>0</v>
      </c>
      <c r="J3" s="24" t="s">
        <v>11</v>
      </c>
      <c r="K3" s="25"/>
      <c r="L3" s="26" t="n">
        <f aca="false">IF(C10="109-66",47.9,0)</f>
        <v>0</v>
      </c>
      <c r="M3" s="26" t="n">
        <f aca="false">IF(C10="109-66",82.2,0)</f>
        <v>0</v>
      </c>
      <c r="N3" s="24" t="s">
        <v>12</v>
      </c>
      <c r="O3" s="25"/>
      <c r="P3" s="25"/>
      <c r="Q3" s="26" t="n">
        <f aca="false">IF(C11=10920,74.4,0)</f>
        <v>0</v>
      </c>
      <c r="R3" s="27" t="s">
        <v>13</v>
      </c>
      <c r="S3" s="25" t="n">
        <v>74.4</v>
      </c>
      <c r="T3" s="17"/>
      <c r="U3" s="16" t="n">
        <f aca="false">IF(I23+L25+5=98.1,98.1,0)</f>
        <v>0</v>
      </c>
      <c r="V3" s="17" t="n">
        <f aca="false">IF(U3=98.1,2.8,0)</f>
        <v>0</v>
      </c>
      <c r="W3" s="17" t="n">
        <v>1</v>
      </c>
      <c r="X3" s="17" t="n">
        <v>53.1</v>
      </c>
      <c r="Y3" s="18" t="n">
        <v>5</v>
      </c>
      <c r="Z3" s="17" t="n">
        <v>40</v>
      </c>
      <c r="AA3" s="16" t="n">
        <f aca="false">SUM(X3:Z3)</f>
        <v>98.1</v>
      </c>
      <c r="AB3" s="17"/>
      <c r="AC3" s="17"/>
      <c r="AD3" s="23"/>
    </row>
    <row r="4" customFormat="false" ht="23.1" hidden="false" customHeight="true" outlineLevel="0" collapsed="false">
      <c r="A4" s="30" t="s">
        <v>14</v>
      </c>
      <c r="B4" s="30"/>
      <c r="C4" s="30"/>
      <c r="D4" s="31"/>
      <c r="E4" s="23"/>
      <c r="F4" s="17"/>
      <c r="G4" s="17"/>
      <c r="H4" s="17"/>
      <c r="I4" s="17" t="n">
        <f aca="false">IF(C9="109-44",53.1,0)</f>
        <v>0</v>
      </c>
      <c r="J4" s="24" t="s">
        <v>15</v>
      </c>
      <c r="K4" s="25"/>
      <c r="L4" s="26" t="n">
        <f aca="false">IF(C10="109-06",47.9,0)</f>
        <v>0</v>
      </c>
      <c r="M4" s="26" t="n">
        <f aca="false">IF(C10="109-06",82.2,0)</f>
        <v>0</v>
      </c>
      <c r="N4" s="24" t="s">
        <v>16</v>
      </c>
      <c r="O4" s="25"/>
      <c r="P4" s="25"/>
      <c r="Q4" s="26" t="n">
        <f aca="false">IF(C11=10992,74.4,0)</f>
        <v>0</v>
      </c>
      <c r="R4" s="27" t="s">
        <v>17</v>
      </c>
      <c r="S4" s="25"/>
      <c r="T4" s="17"/>
      <c r="U4" s="16" t="n">
        <f aca="false">IF(I23+L25+5=104.5,104.5,0)</f>
        <v>0</v>
      </c>
      <c r="V4" s="17" t="n">
        <f aca="false">IF(U4=104.5,2.7,0)</f>
        <v>0</v>
      </c>
      <c r="W4" s="17"/>
      <c r="X4" s="17" t="n">
        <v>53.1</v>
      </c>
      <c r="Y4" s="18" t="n">
        <v>5</v>
      </c>
      <c r="Z4" s="17" t="n">
        <v>46.4</v>
      </c>
      <c r="AA4" s="16" t="n">
        <f aca="false">SUM(X4:Z4)</f>
        <v>104.5</v>
      </c>
      <c r="AB4" s="17"/>
      <c r="AC4" s="17"/>
      <c r="AD4" s="23"/>
    </row>
    <row r="5" customFormat="false" ht="23.1" hidden="false" customHeight="true" outlineLevel="0" collapsed="false">
      <c r="A5" s="32" t="s">
        <v>18</v>
      </c>
      <c r="B5" s="32"/>
      <c r="C5" s="32"/>
      <c r="D5" s="33"/>
      <c r="E5" s="23"/>
      <c r="F5" s="17"/>
      <c r="G5" s="17"/>
      <c r="H5" s="17"/>
      <c r="I5" s="17" t="n">
        <f aca="false">IF(C9="109-46",53.1,0)</f>
        <v>0</v>
      </c>
      <c r="J5" s="24" t="s">
        <v>19</v>
      </c>
      <c r="K5" s="25"/>
      <c r="L5" s="26" t="n">
        <f aca="false">IF(C10="109-223",47.9,0)</f>
        <v>0</v>
      </c>
      <c r="M5" s="26" t="n">
        <f aca="false">IF(C10="109-223",82.2,0)</f>
        <v>0</v>
      </c>
      <c r="N5" s="24" t="s">
        <v>20</v>
      </c>
      <c r="O5" s="25"/>
      <c r="P5" s="25"/>
      <c r="Q5" s="26" t="n">
        <f aca="false">IF(C11=10993,74.4,0)</f>
        <v>0</v>
      </c>
      <c r="R5" s="27" t="s">
        <v>21</v>
      </c>
      <c r="S5" s="25"/>
      <c r="T5" s="17"/>
      <c r="U5" s="16" t="n">
        <f aca="false">IF(I23+L25+5=118.4,118.4,0)</f>
        <v>0</v>
      </c>
      <c r="V5" s="17" t="n">
        <f aca="false">IF(U5=118.4,2.6,0)</f>
        <v>0</v>
      </c>
      <c r="W5" s="17"/>
      <c r="X5" s="17" t="n">
        <v>53.1</v>
      </c>
      <c r="Y5" s="18" t="n">
        <v>5</v>
      </c>
      <c r="Z5" s="17" t="n">
        <v>60.3</v>
      </c>
      <c r="AA5" s="16" t="n">
        <f aca="false">SUM(X5:Z5)</f>
        <v>118.4</v>
      </c>
      <c r="AB5" s="17"/>
      <c r="AC5" s="17"/>
      <c r="AD5" s="23"/>
    </row>
    <row r="6" customFormat="false" ht="23.1" hidden="false" customHeight="true" outlineLevel="0" collapsed="false">
      <c r="A6" s="34" t="s">
        <v>22</v>
      </c>
      <c r="B6" s="34"/>
      <c r="C6" s="34"/>
      <c r="D6" s="35"/>
      <c r="E6" s="23"/>
      <c r="F6" s="17"/>
      <c r="G6" s="17"/>
      <c r="H6" s="17"/>
      <c r="I6" s="17" t="n">
        <f aca="false">IF(C9="109-43",53.1,0)</f>
        <v>0</v>
      </c>
      <c r="J6" s="24" t="s">
        <v>23</v>
      </c>
      <c r="K6" s="25"/>
      <c r="L6" s="26" t="n">
        <f aca="false">IF(C10="109-09",61.8,0)</f>
        <v>0</v>
      </c>
      <c r="M6" s="26" t="n">
        <f aca="false">IF(C10="109-09",96.1,0)</f>
        <v>0</v>
      </c>
      <c r="N6" s="24" t="s">
        <v>24</v>
      </c>
      <c r="O6" s="25" t="n">
        <v>96.1</v>
      </c>
      <c r="P6" s="25" t="n">
        <v>61.8</v>
      </c>
      <c r="Q6" s="26" t="n">
        <f aca="false">IF(C11=109205,74.4,0)</f>
        <v>0</v>
      </c>
      <c r="R6" s="27" t="s">
        <v>25</v>
      </c>
      <c r="S6" s="25"/>
      <c r="T6" s="17"/>
      <c r="U6" s="16" t="n">
        <f aca="false">IF(I23+L25+5=127.1,127.1,0)</f>
        <v>0</v>
      </c>
      <c r="V6" s="17" t="n">
        <f aca="false">IF(U6=127.1,2.5,0)</f>
        <v>0</v>
      </c>
      <c r="W6" s="17"/>
      <c r="X6" s="17" t="n">
        <v>53.1</v>
      </c>
      <c r="Y6" s="18" t="n">
        <v>5</v>
      </c>
      <c r="Z6" s="17" t="n">
        <v>69</v>
      </c>
      <c r="AA6" s="16" t="n">
        <f aca="false">SUM(X6:Z6)</f>
        <v>127.1</v>
      </c>
      <c r="AB6" s="17"/>
      <c r="AC6" s="17"/>
      <c r="AD6" s="23"/>
    </row>
    <row r="7" customFormat="false" ht="23.1" hidden="false" customHeight="true" outlineLevel="0" collapsed="false">
      <c r="A7" s="36" t="s">
        <v>26</v>
      </c>
      <c r="B7" s="37" t="s">
        <v>27</v>
      </c>
      <c r="C7" s="38"/>
      <c r="D7" s="39" t="s">
        <v>28</v>
      </c>
      <c r="E7" s="40" t="s">
        <v>29</v>
      </c>
      <c r="F7" s="17" t="s">
        <v>27</v>
      </c>
      <c r="G7" s="26" t="n">
        <f aca="false">I23</f>
        <v>54.9</v>
      </c>
      <c r="H7" s="41" t="n">
        <f aca="false">G7/1000</f>
        <v>0.0549</v>
      </c>
      <c r="I7" s="17" t="n">
        <f aca="false">IF(C9="109-51",53.1,0)</f>
        <v>0</v>
      </c>
      <c r="J7" s="24" t="s">
        <v>30</v>
      </c>
      <c r="K7" s="25"/>
      <c r="L7" s="26" t="n">
        <f aca="false">IF(C10="109-200",61.8,0)</f>
        <v>0</v>
      </c>
      <c r="M7" s="26" t="n">
        <f aca="false">IF(C10="109-200",96.1,0)</f>
        <v>0</v>
      </c>
      <c r="N7" s="24" t="s">
        <v>31</v>
      </c>
      <c r="O7" s="25"/>
      <c r="P7" s="25"/>
      <c r="Q7" s="26" t="n">
        <f aca="false">IF(C11=10922,88.4,0)</f>
        <v>0</v>
      </c>
      <c r="R7" s="27" t="s">
        <v>32</v>
      </c>
      <c r="S7" s="17" t="n">
        <v>88.4</v>
      </c>
      <c r="T7" s="17"/>
      <c r="U7" s="16" t="n">
        <f aca="false">IF(I23+L25+5=114.6,114.6,0)</f>
        <v>0</v>
      </c>
      <c r="V7" s="17" t="n">
        <f aca="false">IF(U7=114.6,2.5,0)</f>
        <v>0</v>
      </c>
      <c r="W7" s="17" t="n">
        <v>2</v>
      </c>
      <c r="X7" s="17" t="n">
        <v>61.7</v>
      </c>
      <c r="Y7" s="18" t="n">
        <v>5</v>
      </c>
      <c r="Z7" s="17" t="n">
        <v>47.9</v>
      </c>
      <c r="AA7" s="16" t="n">
        <f aca="false">SUM(X7:Z7)</f>
        <v>114.6</v>
      </c>
      <c r="AB7" s="17"/>
      <c r="AC7" s="17"/>
      <c r="AD7" s="23"/>
    </row>
    <row r="8" customFormat="false" ht="23.1" hidden="false" customHeight="true" outlineLevel="0" collapsed="false">
      <c r="A8" s="42" t="s">
        <v>33</v>
      </c>
      <c r="B8" s="43" t="s">
        <v>27</v>
      </c>
      <c r="C8" s="44"/>
      <c r="D8" s="45" t="s">
        <v>28</v>
      </c>
      <c r="E8" s="40" t="s">
        <v>34</v>
      </c>
      <c r="F8" s="17" t="s">
        <v>27</v>
      </c>
      <c r="G8" s="26" t="n">
        <f aca="false">L25</f>
        <v>46.4</v>
      </c>
      <c r="H8" s="41" t="n">
        <f aca="false">G8/1000</f>
        <v>0.0464</v>
      </c>
      <c r="I8" s="17" t="n">
        <f aca="false">IF(C9="109-94",53.1,0)</f>
        <v>0</v>
      </c>
      <c r="J8" s="24" t="s">
        <v>35</v>
      </c>
      <c r="K8" s="25"/>
      <c r="L8" s="26" t="n">
        <f aca="false">IF(C10="109-15",40,0)</f>
        <v>0</v>
      </c>
      <c r="M8" s="26" t="n">
        <f aca="false">IF(C10="109-15",74.3,0)</f>
        <v>0</v>
      </c>
      <c r="N8" s="24" t="s">
        <v>36</v>
      </c>
      <c r="O8" s="25" t="n">
        <v>74.3</v>
      </c>
      <c r="P8" s="25" t="n">
        <v>40</v>
      </c>
      <c r="Q8" s="13" t="n">
        <f aca="false">SUM(Q2:Q7)</f>
        <v>0</v>
      </c>
      <c r="R8" s="17"/>
      <c r="S8" s="17"/>
      <c r="T8" s="17"/>
      <c r="U8" s="16" t="n">
        <f aca="false">IF(I23+L25+5=128.5,128.5,0)</f>
        <v>0</v>
      </c>
      <c r="V8" s="17" t="n">
        <f aca="false">IF(U8=128.5,2.3,0)</f>
        <v>0</v>
      </c>
      <c r="W8" s="17"/>
      <c r="X8" s="17" t="n">
        <v>61.7</v>
      </c>
      <c r="Y8" s="18" t="n">
        <v>5</v>
      </c>
      <c r="Z8" s="17" t="n">
        <v>61.8</v>
      </c>
      <c r="AA8" s="16" t="n">
        <f aca="false">SUM(X8:Z8)</f>
        <v>128.5</v>
      </c>
      <c r="AB8" s="17"/>
      <c r="AC8" s="17"/>
      <c r="AD8" s="23"/>
    </row>
    <row r="9" customFormat="false" ht="23.1" hidden="false" customHeight="true" outlineLevel="0" collapsed="false">
      <c r="A9" s="42" t="s">
        <v>37</v>
      </c>
      <c r="B9" s="43" t="s">
        <v>27</v>
      </c>
      <c r="C9" s="46" t="s">
        <v>38</v>
      </c>
      <c r="D9" s="45"/>
      <c r="E9" s="40" t="s">
        <v>39</v>
      </c>
      <c r="F9" s="17" t="s">
        <v>27</v>
      </c>
      <c r="G9" s="16" t="n">
        <f aca="false">M26</f>
        <v>171.4</v>
      </c>
      <c r="H9" s="41" t="n">
        <f aca="false">G9/1000</f>
        <v>0.1714</v>
      </c>
      <c r="I9" s="17" t="n">
        <f aca="false">IF(C9="109-99",53.1,0)</f>
        <v>0</v>
      </c>
      <c r="J9" s="24" t="s">
        <v>40</v>
      </c>
      <c r="K9" s="25"/>
      <c r="L9" s="26" t="n">
        <f aca="false">IF(C10="109-86",40,0)</f>
        <v>0</v>
      </c>
      <c r="M9" s="26" t="n">
        <f aca="false">IF(C10="109-86",74.3,0)</f>
        <v>0</v>
      </c>
      <c r="N9" s="24" t="s">
        <v>41</v>
      </c>
      <c r="O9" s="25"/>
      <c r="P9" s="25"/>
      <c r="Q9" s="26"/>
      <c r="R9" s="17"/>
      <c r="S9" s="17"/>
      <c r="T9" s="17"/>
      <c r="U9" s="16" t="n">
        <f aca="false">IF(I23+L25+5=106.7,106.7,0)</f>
        <v>0</v>
      </c>
      <c r="V9" s="17" t="n">
        <f aca="false">IF(U9=106.7,2.5,0)</f>
        <v>0</v>
      </c>
      <c r="W9" s="17"/>
      <c r="X9" s="17" t="n">
        <v>61.7</v>
      </c>
      <c r="Y9" s="18" t="n">
        <v>5</v>
      </c>
      <c r="Z9" s="17" t="n">
        <v>40</v>
      </c>
      <c r="AA9" s="16" t="n">
        <f aca="false">SUM(X9:Z9)</f>
        <v>106.7</v>
      </c>
      <c r="AB9" s="17"/>
      <c r="AC9" s="17"/>
      <c r="AD9" s="23"/>
    </row>
    <row r="10" customFormat="false" ht="23.1" hidden="false" customHeight="true" outlineLevel="0" collapsed="false">
      <c r="A10" s="42" t="s">
        <v>42</v>
      </c>
      <c r="B10" s="43" t="s">
        <v>27</v>
      </c>
      <c r="C10" s="46" t="s">
        <v>43</v>
      </c>
      <c r="D10" s="45"/>
      <c r="E10" s="40" t="s">
        <v>44</v>
      </c>
      <c r="F10" s="17" t="s">
        <v>27</v>
      </c>
      <c r="G10" s="26"/>
      <c r="H10" s="47" t="n">
        <f aca="false">IF(G7=0,0,0.005)</f>
        <v>0.005</v>
      </c>
      <c r="I10" s="17" t="n">
        <f aca="false">IF(C9="109-207",53.1,0)</f>
        <v>0</v>
      </c>
      <c r="J10" s="24" t="s">
        <v>45</v>
      </c>
      <c r="K10" s="25"/>
      <c r="L10" s="26" t="n">
        <f aca="false">IF(C10="109-305",46.4,0)</f>
        <v>0</v>
      </c>
      <c r="M10" s="26" t="n">
        <f aca="false">IF(C10="109-305",82.2,0)</f>
        <v>0</v>
      </c>
      <c r="N10" s="24" t="s">
        <v>46</v>
      </c>
      <c r="O10" s="25" t="n">
        <v>82.2</v>
      </c>
      <c r="P10" s="25" t="n">
        <v>46.4</v>
      </c>
      <c r="Q10" s="26"/>
      <c r="R10" s="17"/>
      <c r="S10" s="17"/>
      <c r="T10" s="17"/>
      <c r="U10" s="16" t="n">
        <f aca="false">IF(I23+L25+5=113.1,113.1,0)</f>
        <v>0</v>
      </c>
      <c r="V10" s="17" t="n">
        <f aca="false">IF(U10=113.1,2.4,0)</f>
        <v>0</v>
      </c>
      <c r="W10" s="17"/>
      <c r="X10" s="17" t="n">
        <v>61.7</v>
      </c>
      <c r="Y10" s="18" t="n">
        <v>5</v>
      </c>
      <c r="Z10" s="17" t="n">
        <v>46.4</v>
      </c>
      <c r="AA10" s="16" t="n">
        <f aca="false">SUM(X10:Z10)</f>
        <v>113.1</v>
      </c>
      <c r="AB10" s="17"/>
      <c r="AC10" s="17"/>
      <c r="AD10" s="23"/>
    </row>
    <row r="11" customFormat="false" ht="23.1" hidden="false" customHeight="true" outlineLevel="0" collapsed="false">
      <c r="A11" s="48"/>
      <c r="B11" s="29"/>
      <c r="C11" s="21"/>
      <c r="D11" s="45"/>
      <c r="E11" s="23"/>
      <c r="F11" s="17"/>
      <c r="G11" s="26" t="n">
        <f aca="false">H11*1000</f>
        <v>106.3</v>
      </c>
      <c r="H11" s="47" t="n">
        <f aca="false">H7+H8+H10</f>
        <v>0.1063</v>
      </c>
      <c r="I11" s="17" t="n">
        <f aca="false">IF(C9="109-208",53.1,0)</f>
        <v>0</v>
      </c>
      <c r="J11" s="24" t="s">
        <v>47</v>
      </c>
      <c r="K11" s="25"/>
      <c r="L11" s="26" t="n">
        <f aca="false">IF(C10="109-318",46.4,0)</f>
        <v>0</v>
      </c>
      <c r="M11" s="26" t="n">
        <f aca="false">IF(C10="109-318",82.2,0)</f>
        <v>0</v>
      </c>
      <c r="N11" s="24" t="s">
        <v>48</v>
      </c>
      <c r="O11" s="25"/>
      <c r="P11" s="25"/>
      <c r="Q11" s="26"/>
      <c r="R11" s="17"/>
      <c r="S11" s="17"/>
      <c r="T11" s="17"/>
      <c r="U11" s="16" t="n">
        <f aca="false">IF(I23+L25+5=127,127,0)</f>
        <v>0</v>
      </c>
      <c r="V11" s="17" t="n">
        <f aca="false">IF(U11=127,2.3,0)</f>
        <v>0</v>
      </c>
      <c r="W11" s="17"/>
      <c r="X11" s="17" t="n">
        <v>61.7</v>
      </c>
      <c r="Y11" s="18" t="n">
        <v>5</v>
      </c>
      <c r="Z11" s="17" t="n">
        <v>60.3</v>
      </c>
      <c r="AA11" s="16" t="n">
        <f aca="false">SUM(X11:Z11)</f>
        <v>127</v>
      </c>
      <c r="AB11" s="17"/>
      <c r="AC11" s="17"/>
      <c r="AD11" s="23"/>
    </row>
    <row r="12" customFormat="false" ht="23.1" hidden="false" customHeight="true" outlineLevel="0" collapsed="false">
      <c r="A12" s="42" t="s">
        <v>49</v>
      </c>
      <c r="B12" s="43" t="s">
        <v>27</v>
      </c>
      <c r="C12" s="49" t="n">
        <f aca="false">V37</f>
        <v>1.5</v>
      </c>
      <c r="D12" s="45" t="s">
        <v>50</v>
      </c>
      <c r="E12" s="40" t="s">
        <v>51</v>
      </c>
      <c r="F12" s="17" t="s">
        <v>27</v>
      </c>
      <c r="G12" s="50" t="n">
        <f aca="false">H12+H13</f>
        <v>-0.04519876</v>
      </c>
      <c r="H12" s="47" t="n">
        <f aca="false">((C7+(C7-(H11*2)))*H11)/2*2</f>
        <v>-0.02259938</v>
      </c>
      <c r="I12" s="17" t="n">
        <f aca="false">IF(C9="109-218",53.1,0)</f>
        <v>0</v>
      </c>
      <c r="J12" s="24" t="s">
        <v>52</v>
      </c>
      <c r="K12" s="25"/>
      <c r="L12" s="26" t="n">
        <f aca="false">IF(C10="109-306",60.3,0)</f>
        <v>0</v>
      </c>
      <c r="M12" s="26" t="n">
        <f aca="false">IF(C10="109-306",96.1,0)</f>
        <v>0</v>
      </c>
      <c r="N12" s="24" t="s">
        <v>53</v>
      </c>
      <c r="O12" s="26" t="n">
        <v>96.1</v>
      </c>
      <c r="P12" s="26" t="n">
        <v>60.3</v>
      </c>
      <c r="Q12" s="26"/>
      <c r="R12" s="17"/>
      <c r="S12" s="17"/>
      <c r="T12" s="17"/>
      <c r="U12" s="16" t="n">
        <f aca="false">IF(I23+L25+5=135.7,135.7,0)</f>
        <v>0</v>
      </c>
      <c r="V12" s="17" t="n">
        <f aca="false">IF(U12=135.7,2.2,0)</f>
        <v>0</v>
      </c>
      <c r="W12" s="17"/>
      <c r="X12" s="17" t="n">
        <v>61.7</v>
      </c>
      <c r="Y12" s="18" t="n">
        <v>5</v>
      </c>
      <c r="Z12" s="17" t="n">
        <v>69</v>
      </c>
      <c r="AA12" s="16" t="n">
        <f aca="false">SUM(X12:Z12)</f>
        <v>135.7</v>
      </c>
      <c r="AB12" s="17"/>
      <c r="AC12" s="17"/>
      <c r="AD12" s="23"/>
    </row>
    <row r="13" customFormat="false" ht="23.1" hidden="false" customHeight="true" outlineLevel="0" collapsed="false">
      <c r="A13" s="42" t="s">
        <v>54</v>
      </c>
      <c r="B13" s="43" t="s">
        <v>27</v>
      </c>
      <c r="C13" s="51" t="n">
        <f aca="false">G12</f>
        <v>-0.04519876</v>
      </c>
      <c r="D13" s="45" t="s">
        <v>55</v>
      </c>
      <c r="E13" s="40" t="s">
        <v>56</v>
      </c>
      <c r="F13" s="17"/>
      <c r="G13" s="50" t="n">
        <f aca="false">M26*(C8-(2*H11))/1000</f>
        <v>-0.03643964</v>
      </c>
      <c r="H13" s="47" t="n">
        <f aca="false">((C8+(C8-(H11*2)))*H11)/2*2</f>
        <v>-0.02259938</v>
      </c>
      <c r="I13" s="17" t="n">
        <f aca="false">IF(C9="109-219",53.1,0)</f>
        <v>0</v>
      </c>
      <c r="J13" s="24" t="s">
        <v>57</v>
      </c>
      <c r="K13" s="25"/>
      <c r="L13" s="26" t="n">
        <f aca="false">IF(C10="109-325",69,0)</f>
        <v>0</v>
      </c>
      <c r="M13" s="26" t="n">
        <f aca="false">IF(C10="109-325",104.7,0)</f>
        <v>0</v>
      </c>
      <c r="N13" s="24" t="s">
        <v>58</v>
      </c>
      <c r="O13" s="26" t="n">
        <v>104.7</v>
      </c>
      <c r="P13" s="26" t="n">
        <v>69</v>
      </c>
      <c r="Q13" s="26"/>
      <c r="R13" s="17"/>
      <c r="S13" s="17"/>
      <c r="T13" s="17"/>
      <c r="U13" s="16" t="n">
        <f aca="false">IF(I23+L25+5=122.9,122.9,0)</f>
        <v>0</v>
      </c>
      <c r="V13" s="17" t="n">
        <f aca="false">IF(U13=122.9,2.5,0)</f>
        <v>0</v>
      </c>
      <c r="W13" s="17"/>
      <c r="X13" s="17" t="n">
        <v>70</v>
      </c>
      <c r="Y13" s="18" t="n">
        <v>5</v>
      </c>
      <c r="Z13" s="17" t="n">
        <v>47.9</v>
      </c>
      <c r="AA13" s="16" t="n">
        <f aca="false">SUM(X13:Z13)</f>
        <v>122.9</v>
      </c>
      <c r="AB13" s="17"/>
      <c r="AC13" s="17"/>
      <c r="AD13" s="23"/>
    </row>
    <row r="14" customFormat="false" ht="23.1" hidden="false" customHeight="true" outlineLevel="0" collapsed="false">
      <c r="A14" s="42" t="s">
        <v>59</v>
      </c>
      <c r="B14" s="43" t="s">
        <v>27</v>
      </c>
      <c r="C14" s="49" t="n">
        <f aca="false">IF(C10=0,0,1.6)</f>
        <v>1.6</v>
      </c>
      <c r="D14" s="45" t="s">
        <v>50</v>
      </c>
      <c r="E14" s="23"/>
      <c r="F14" s="17"/>
      <c r="G14" s="26"/>
      <c r="H14" s="26"/>
      <c r="I14" s="17" t="n">
        <f aca="false">IF(C9="109-227",53.1,0)</f>
        <v>0</v>
      </c>
      <c r="J14" s="24" t="s">
        <v>60</v>
      </c>
      <c r="K14" s="25"/>
      <c r="L14" s="26" t="n">
        <f aca="false">IF(C10="109-52",47.9,0)</f>
        <v>0</v>
      </c>
      <c r="M14" s="26" t="n">
        <f aca="false">IF(C10="109-52",82.2,0)</f>
        <v>0</v>
      </c>
      <c r="N14" s="24" t="s">
        <v>61</v>
      </c>
      <c r="O14" s="25" t="n">
        <v>82.2</v>
      </c>
      <c r="P14" s="25" t="n">
        <v>47.9</v>
      </c>
      <c r="Q14" s="26"/>
      <c r="R14" s="17"/>
      <c r="S14" s="17"/>
      <c r="T14" s="17"/>
      <c r="U14" s="16" t="n">
        <f aca="false">IF(I23+L25+5=136.8,136.8,0)</f>
        <v>0</v>
      </c>
      <c r="V14" s="17" t="n">
        <f aca="false">IF(U14=136.8,2.4,0)</f>
        <v>0</v>
      </c>
      <c r="W14" s="17" t="n">
        <v>3</v>
      </c>
      <c r="X14" s="17" t="n">
        <v>70</v>
      </c>
      <c r="Y14" s="18" t="n">
        <v>5</v>
      </c>
      <c r="Z14" s="17" t="n">
        <v>61.8</v>
      </c>
      <c r="AA14" s="16" t="n">
        <f aca="false">SUM(X14:Z14)</f>
        <v>136.8</v>
      </c>
      <c r="AB14" s="17"/>
      <c r="AC14" s="17"/>
      <c r="AD14" s="23"/>
    </row>
    <row r="15" customFormat="false" ht="23.1" hidden="false" customHeight="true" outlineLevel="0" collapsed="false">
      <c r="A15" s="42" t="s">
        <v>62</v>
      </c>
      <c r="B15" s="43" t="s">
        <v>27</v>
      </c>
      <c r="C15" s="51" t="n">
        <f aca="false">G13</f>
        <v>-0.03643964</v>
      </c>
      <c r="D15" s="45" t="s">
        <v>55</v>
      </c>
      <c r="E15" s="23"/>
      <c r="F15" s="17"/>
      <c r="G15" s="26"/>
      <c r="H15" s="26"/>
      <c r="I15" s="17" t="n">
        <f aca="false">IF(C9="109-228",53.1,0)</f>
        <v>0</v>
      </c>
      <c r="J15" s="24" t="s">
        <v>63</v>
      </c>
      <c r="K15" s="25"/>
      <c r="L15" s="26" t="n">
        <f aca="false">IF(C10="109-58",47.9,0)</f>
        <v>0</v>
      </c>
      <c r="M15" s="26" t="n">
        <f aca="false">IF(C10="109-58",82.2,0)</f>
        <v>0</v>
      </c>
      <c r="N15" s="24" t="s">
        <v>64</v>
      </c>
      <c r="O15" s="25"/>
      <c r="P15" s="25"/>
      <c r="Q15" s="26"/>
      <c r="R15" s="17"/>
      <c r="S15" s="17"/>
      <c r="T15" s="17"/>
      <c r="U15" s="16" t="n">
        <f aca="false">IF(I23+L25+5=115,115,0)</f>
        <v>0</v>
      </c>
      <c r="V15" s="17" t="n">
        <f aca="false">IF(U15=115,2.5,0)</f>
        <v>0</v>
      </c>
      <c r="W15" s="23"/>
      <c r="X15" s="17" t="n">
        <v>70</v>
      </c>
      <c r="Y15" s="18" t="n">
        <v>5</v>
      </c>
      <c r="Z15" s="17" t="n">
        <v>40</v>
      </c>
      <c r="AA15" s="16" t="n">
        <f aca="false">SUM(X15:Z15)</f>
        <v>115</v>
      </c>
      <c r="AB15" s="17"/>
      <c r="AC15" s="17"/>
      <c r="AD15" s="23"/>
    </row>
    <row r="16" customFormat="false" ht="23.1" hidden="false" customHeight="true" outlineLevel="0" collapsed="false">
      <c r="A16" s="42" t="s">
        <v>65</v>
      </c>
      <c r="B16" s="43" t="s">
        <v>27</v>
      </c>
      <c r="C16" s="51" t="n">
        <f aca="false">C13+C15</f>
        <v>-0.0816384</v>
      </c>
      <c r="D16" s="45" t="s">
        <v>55</v>
      </c>
      <c r="E16" s="23" t="s">
        <v>66</v>
      </c>
      <c r="F16" s="17"/>
      <c r="G16" s="52" t="n">
        <f aca="false">(C8-(H11+H11))*4</f>
        <v>-0.8504</v>
      </c>
      <c r="H16" s="26"/>
      <c r="I16" s="17" t="n">
        <f aca="false">IF(C9="109-79",61.7,0)</f>
        <v>0</v>
      </c>
      <c r="J16" s="24" t="s">
        <v>67</v>
      </c>
      <c r="K16" s="25" t="n">
        <v>61.7</v>
      </c>
      <c r="L16" s="26" t="n">
        <f aca="false">IF(C10="109-96",47.9,0)</f>
        <v>0</v>
      </c>
      <c r="M16" s="26" t="n">
        <f aca="false">IF(C10="109-96",82.2,0)</f>
        <v>0</v>
      </c>
      <c r="N16" s="24" t="s">
        <v>68</v>
      </c>
      <c r="O16" s="25"/>
      <c r="P16" s="25"/>
      <c r="Q16" s="26"/>
      <c r="R16" s="17"/>
      <c r="S16" s="17"/>
      <c r="T16" s="17"/>
      <c r="U16" s="16" t="n">
        <f aca="false">IF(I23+L25+5=121.4,121.4,0)</f>
        <v>0</v>
      </c>
      <c r="V16" s="17" t="n">
        <f aca="false">IF(U16=121.4,2.5,0)</f>
        <v>0</v>
      </c>
      <c r="W16" s="17"/>
      <c r="X16" s="17" t="n">
        <v>70</v>
      </c>
      <c r="Y16" s="18" t="n">
        <v>5</v>
      </c>
      <c r="Z16" s="17" t="n">
        <v>46.4</v>
      </c>
      <c r="AA16" s="16" t="n">
        <f aca="false">SUM(X16:Z16)</f>
        <v>121.4</v>
      </c>
      <c r="AB16" s="17"/>
      <c r="AC16" s="17"/>
      <c r="AD16" s="23"/>
    </row>
    <row r="17" customFormat="false" ht="23.1" hidden="false" customHeight="true" outlineLevel="0" collapsed="false">
      <c r="A17" s="42" t="s">
        <v>69</v>
      </c>
      <c r="B17" s="43" t="s">
        <v>27</v>
      </c>
      <c r="C17" s="46" t="n">
        <v>1.5</v>
      </c>
      <c r="D17" s="45" t="s">
        <v>50</v>
      </c>
      <c r="E17" s="23" t="s">
        <v>70</v>
      </c>
      <c r="F17" s="17"/>
      <c r="G17" s="52" t="n">
        <f aca="false">(C7-(H11+H11+H9))*2</f>
        <v>-0.768</v>
      </c>
      <c r="H17" s="26"/>
      <c r="I17" s="17" t="n">
        <f aca="false">IF(C9="109-201",61.7,0)</f>
        <v>0</v>
      </c>
      <c r="J17" s="24" t="s">
        <v>71</v>
      </c>
      <c r="K17" s="25"/>
      <c r="L17" s="26" t="n">
        <f aca="false">IF(C10="109-204",47.9,0)</f>
        <v>0</v>
      </c>
      <c r="M17" s="26" t="n">
        <f aca="false">IF(C10="109-204",82.2,0)</f>
        <v>0</v>
      </c>
      <c r="N17" s="24" t="s">
        <v>72</v>
      </c>
      <c r="O17" s="25"/>
      <c r="P17" s="25"/>
      <c r="Q17" s="26"/>
      <c r="R17" s="17"/>
      <c r="S17" s="17"/>
      <c r="T17" s="17"/>
      <c r="U17" s="16" t="n">
        <f aca="false">IF(I23+L25+5=135.3,135.3,0)</f>
        <v>0</v>
      </c>
      <c r="V17" s="17" t="n">
        <f aca="false">IF(U17=135.3,2.4,0)</f>
        <v>0</v>
      </c>
      <c r="W17" s="17"/>
      <c r="X17" s="17" t="n">
        <v>70</v>
      </c>
      <c r="Y17" s="18" t="n">
        <v>5</v>
      </c>
      <c r="Z17" s="17" t="n">
        <v>60.3</v>
      </c>
      <c r="AA17" s="16" t="n">
        <f aca="false">SUM(X17:Z17)</f>
        <v>135.3</v>
      </c>
      <c r="AB17" s="17"/>
      <c r="AC17" s="17"/>
      <c r="AD17" s="23"/>
    </row>
    <row r="18" customFormat="false" ht="23.1" hidden="false" customHeight="true" outlineLevel="0" collapsed="false">
      <c r="A18" s="42" t="s">
        <v>73</v>
      </c>
      <c r="B18" s="43" t="s">
        <v>27</v>
      </c>
      <c r="C18" s="51" t="n">
        <f aca="false">C21-C16</f>
        <v>0.0816384</v>
      </c>
      <c r="D18" s="45" t="s">
        <v>55</v>
      </c>
      <c r="E18" s="23"/>
      <c r="F18" s="17"/>
      <c r="G18" s="26"/>
      <c r="H18" s="26"/>
      <c r="I18" s="17" t="n">
        <f aca="false">IF(C9="109-39",70,0)</f>
        <v>0</v>
      </c>
      <c r="J18" s="24" t="s">
        <v>74</v>
      </c>
      <c r="K18" s="26" t="n">
        <v>70</v>
      </c>
      <c r="L18" s="26" t="n">
        <f aca="false">IF(C10="109-220",70.5,0)</f>
        <v>0</v>
      </c>
      <c r="M18" s="26" t="n">
        <f aca="false">IF(C10="109-220",104.7,0)</f>
        <v>0</v>
      </c>
      <c r="N18" s="24" t="s">
        <v>75</v>
      </c>
      <c r="O18" s="25" t="n">
        <v>104.7</v>
      </c>
      <c r="P18" s="25" t="n">
        <v>70.5</v>
      </c>
      <c r="Q18" s="26"/>
      <c r="R18" s="17"/>
      <c r="S18" s="17"/>
      <c r="T18" s="17"/>
      <c r="U18" s="16" t="n">
        <f aca="false">IF(I23+L25+5=144,144,0)</f>
        <v>0</v>
      </c>
      <c r="V18" s="17" t="n">
        <f aca="false">IF(U18=144,2.3,0)</f>
        <v>0</v>
      </c>
      <c r="W18" s="17"/>
      <c r="X18" s="17" t="n">
        <v>70</v>
      </c>
      <c r="Y18" s="18" t="n">
        <v>5</v>
      </c>
      <c r="Z18" s="17" t="n">
        <v>69</v>
      </c>
      <c r="AA18" s="16" t="n">
        <f aca="false">SUM(X18:Z18)</f>
        <v>144</v>
      </c>
      <c r="AB18" s="17"/>
      <c r="AC18" s="17"/>
      <c r="AD18" s="23"/>
    </row>
    <row r="19" customFormat="false" ht="23.1" hidden="false" customHeight="true" outlineLevel="0" collapsed="false">
      <c r="A19" s="42" t="s">
        <v>76</v>
      </c>
      <c r="B19" s="43" t="s">
        <v>27</v>
      </c>
      <c r="C19" s="46"/>
      <c r="D19" s="45" t="s">
        <v>77</v>
      </c>
      <c r="E19" s="23"/>
      <c r="F19" s="17"/>
      <c r="G19" s="17"/>
      <c r="H19" s="17"/>
      <c r="I19" s="17" t="n">
        <f aca="false">IF(C9="109-85",57.3,0)</f>
        <v>0</v>
      </c>
      <c r="J19" s="24" t="s">
        <v>78</v>
      </c>
      <c r="K19" s="26" t="n">
        <v>57.3</v>
      </c>
      <c r="L19" s="26" t="n">
        <f aca="false">IF(C10="109-224",70.5,0)</f>
        <v>0</v>
      </c>
      <c r="M19" s="26" t="n">
        <f aca="false">IF(C10="109-224",104.7,0)</f>
        <v>0</v>
      </c>
      <c r="N19" s="24" t="s">
        <v>79</v>
      </c>
      <c r="O19" s="25"/>
      <c r="P19" s="25"/>
      <c r="Q19" s="26"/>
      <c r="R19" s="17"/>
      <c r="S19" s="17"/>
      <c r="T19" s="17"/>
      <c r="U19" s="16" t="n">
        <f aca="false">IF(I23+L25+5=110.2,110.2,0)</f>
        <v>0</v>
      </c>
      <c r="V19" s="17" t="n">
        <f aca="false">IF(U19=110.2,2.8,0)</f>
        <v>0</v>
      </c>
      <c r="W19" s="17"/>
      <c r="X19" s="17" t="n">
        <v>57.3</v>
      </c>
      <c r="Y19" s="18" t="n">
        <v>5</v>
      </c>
      <c r="Z19" s="17" t="n">
        <v>47.9</v>
      </c>
      <c r="AA19" s="16" t="n">
        <f aca="false">SUM(X19:Z19)</f>
        <v>110.2</v>
      </c>
      <c r="AB19" s="17"/>
      <c r="AC19" s="17"/>
      <c r="AD19" s="23"/>
    </row>
    <row r="20" customFormat="false" ht="23.1" hidden="false" customHeight="true" outlineLevel="0" collapsed="false">
      <c r="A20" s="42" t="s">
        <v>80</v>
      </c>
      <c r="B20" s="43" t="s">
        <v>27</v>
      </c>
      <c r="C20" s="51" t="n">
        <f aca="false">SUM(G16+G17)</f>
        <v>-1.6184</v>
      </c>
      <c r="D20" s="45" t="s">
        <v>28</v>
      </c>
      <c r="E20" s="23"/>
      <c r="F20" s="17"/>
      <c r="G20" s="17"/>
      <c r="H20" s="17"/>
      <c r="I20" s="17" t="n">
        <f aca="false">IF(C9="129-02",54.9,0)</f>
        <v>54.9</v>
      </c>
      <c r="J20" s="24" t="s">
        <v>38</v>
      </c>
      <c r="K20" s="25" t="n">
        <v>54.9</v>
      </c>
      <c r="L20" s="26" t="n">
        <f aca="false">IF(C10="109-53",61.8,0)</f>
        <v>0</v>
      </c>
      <c r="M20" s="26" t="n">
        <f aca="false">IF(C10="109-53",96.1,0)</f>
        <v>0</v>
      </c>
      <c r="N20" s="24" t="s">
        <v>81</v>
      </c>
      <c r="O20" s="25" t="n">
        <v>96.1</v>
      </c>
      <c r="P20" s="25" t="n">
        <v>61.8</v>
      </c>
      <c r="Q20" s="26"/>
      <c r="R20" s="17"/>
      <c r="S20" s="17"/>
      <c r="T20" s="17"/>
      <c r="U20" s="16" t="n">
        <f aca="false">IF(I23+L25+5=124.1,124.1,0)</f>
        <v>0</v>
      </c>
      <c r="V20" s="17" t="n">
        <f aca="false">IF(U20=124.1,2.5,0)</f>
        <v>0</v>
      </c>
      <c r="W20" s="17"/>
      <c r="X20" s="17" t="n">
        <v>57.3</v>
      </c>
      <c r="Y20" s="18" t="n">
        <v>5</v>
      </c>
      <c r="Z20" s="17" t="n">
        <v>61.8</v>
      </c>
      <c r="AA20" s="16" t="n">
        <f aca="false">SUM(X20:Z20)</f>
        <v>124.1</v>
      </c>
      <c r="AB20" s="17"/>
      <c r="AC20" s="17"/>
      <c r="AD20" s="23"/>
    </row>
    <row r="21" customFormat="false" ht="23.1" hidden="false" customHeight="true" outlineLevel="0" collapsed="false">
      <c r="A21" s="42" t="s">
        <v>82</v>
      </c>
      <c r="B21" s="43" t="s">
        <v>27</v>
      </c>
      <c r="C21" s="53" t="n">
        <f aca="false">C7*C8</f>
        <v>0</v>
      </c>
      <c r="D21" s="45" t="s">
        <v>55</v>
      </c>
      <c r="E21" s="23"/>
      <c r="F21" s="17"/>
      <c r="G21" s="17"/>
      <c r="H21" s="17"/>
      <c r="I21" s="17" t="n">
        <f aca="false">IF(C9="109-302",54.9,0)</f>
        <v>0</v>
      </c>
      <c r="J21" s="24" t="s">
        <v>83</v>
      </c>
      <c r="K21" s="25"/>
      <c r="L21" s="26" t="n">
        <f aca="false">IF(C10="109-95",61.8,0)</f>
        <v>0</v>
      </c>
      <c r="M21" s="26" t="n">
        <f aca="false">IF(C10="109-95",96.1,0)</f>
        <v>0</v>
      </c>
      <c r="N21" s="24" t="s">
        <v>84</v>
      </c>
      <c r="O21" s="25"/>
      <c r="P21" s="25"/>
      <c r="Q21" s="26"/>
      <c r="R21" s="17"/>
      <c r="S21" s="17"/>
      <c r="T21" s="17"/>
      <c r="U21" s="16" t="n">
        <f aca="false">IF(I23+L25+5=102.3,102.3,0)</f>
        <v>0</v>
      </c>
      <c r="V21" s="17" t="n">
        <f aca="false">IF(U21=102.3,2.8,0)</f>
        <v>0</v>
      </c>
      <c r="W21" s="17"/>
      <c r="X21" s="17" t="n">
        <v>57.3</v>
      </c>
      <c r="Y21" s="18" t="n">
        <v>5</v>
      </c>
      <c r="Z21" s="17" t="n">
        <v>40</v>
      </c>
      <c r="AA21" s="16" t="n">
        <f aca="false">SUM(X21:Z21)</f>
        <v>102.3</v>
      </c>
      <c r="AB21" s="17"/>
      <c r="AC21" s="17"/>
      <c r="AD21" s="23"/>
    </row>
    <row r="22" customFormat="false" ht="23.1" hidden="false" customHeight="true" outlineLevel="0" collapsed="false">
      <c r="A22" s="54" t="s">
        <v>85</v>
      </c>
      <c r="B22" s="55" t="s">
        <v>86</v>
      </c>
      <c r="C22" s="56" t="n">
        <f aca="false">IF(C19=0,0,(((C12*C13)+(C14*C15))+(C17*C18)+(C19*C20))/C21)</f>
        <v>0</v>
      </c>
      <c r="D22" s="57" t="s">
        <v>87</v>
      </c>
      <c r="E22" s="23"/>
      <c r="F22" s="17"/>
      <c r="G22" s="17"/>
      <c r="H22" s="17"/>
      <c r="I22" s="17" t="n">
        <f aca="false">IF(C9="109-312",76.5,0)</f>
        <v>0</v>
      </c>
      <c r="J22" s="24" t="s">
        <v>88</v>
      </c>
      <c r="K22" s="26" t="n">
        <v>76.5</v>
      </c>
      <c r="L22" s="26" t="n">
        <f aca="false">IF(C10="129-14",46.4,0)</f>
        <v>46.4</v>
      </c>
      <c r="M22" s="26" t="n">
        <f aca="false">IF(C10="129-14",82.2,0)</f>
        <v>82.2</v>
      </c>
      <c r="N22" s="24" t="s">
        <v>43</v>
      </c>
      <c r="O22" s="26" t="n">
        <v>82.2</v>
      </c>
      <c r="P22" s="26" t="n">
        <v>46.4</v>
      </c>
      <c r="Q22" s="26"/>
      <c r="R22" s="17"/>
      <c r="S22" s="17"/>
      <c r="T22" s="17"/>
      <c r="U22" s="16" t="n">
        <f aca="false">IF(I23+L25+5=108.7,108.7,0)</f>
        <v>0</v>
      </c>
      <c r="V22" s="17" t="n">
        <f aca="false">IF(U22=108.7,2.7,0)</f>
        <v>0</v>
      </c>
      <c r="W22" s="17"/>
      <c r="X22" s="17" t="n">
        <v>57.3</v>
      </c>
      <c r="Y22" s="18" t="n">
        <v>5</v>
      </c>
      <c r="Z22" s="17" t="n">
        <v>46.4</v>
      </c>
      <c r="AA22" s="16" t="n">
        <f aca="false">SUM(X22:Z22)</f>
        <v>108.7</v>
      </c>
      <c r="AB22" s="17"/>
      <c r="AC22" s="17"/>
      <c r="AD22" s="23"/>
    </row>
    <row r="23" customFormat="false" ht="20.1" hidden="false" customHeight="true" outlineLevel="0" collapsed="false">
      <c r="A23" s="58"/>
      <c r="B23" s="20"/>
      <c r="C23" s="59"/>
      <c r="D23" s="22"/>
      <c r="E23" s="23"/>
      <c r="F23" s="17"/>
      <c r="G23" s="17"/>
      <c r="H23" s="17"/>
      <c r="I23" s="15" t="n">
        <f aca="false">SUM(I2:I22)</f>
        <v>54.9</v>
      </c>
      <c r="J23" s="17"/>
      <c r="K23" s="17"/>
      <c r="L23" s="26" t="n">
        <f aca="false">IF(C10="109-316",60.3,0)</f>
        <v>0</v>
      </c>
      <c r="M23" s="26" t="n">
        <f aca="false">IF(C10="109-316",96.1,0)</f>
        <v>0</v>
      </c>
      <c r="N23" s="24" t="s">
        <v>89</v>
      </c>
      <c r="O23" s="17" t="n">
        <v>96.1</v>
      </c>
      <c r="P23" s="17" t="n">
        <v>60.3</v>
      </c>
      <c r="Q23" s="17"/>
      <c r="R23" s="17"/>
      <c r="S23" s="17"/>
      <c r="T23" s="17"/>
      <c r="U23" s="16" t="n">
        <f aca="false">IF(I23+L25+5=122.6,122.6,0)</f>
        <v>0</v>
      </c>
      <c r="V23" s="17" t="n">
        <f aca="false">IF(U23=122.6,2.6,0)</f>
        <v>0</v>
      </c>
      <c r="W23" s="17"/>
      <c r="X23" s="17" t="n">
        <v>57.3</v>
      </c>
      <c r="Y23" s="18" t="n">
        <v>5</v>
      </c>
      <c r="Z23" s="17" t="n">
        <v>60.3</v>
      </c>
      <c r="AA23" s="16" t="n">
        <f aca="false">SUM(X23:Z23)</f>
        <v>122.6</v>
      </c>
      <c r="AB23" s="17"/>
      <c r="AC23" s="17"/>
      <c r="AD23" s="23"/>
    </row>
    <row r="24" customFormat="false" ht="23.1" hidden="false" customHeight="true" outlineLevel="0" collapsed="false">
      <c r="A24" s="60" t="s">
        <v>90</v>
      </c>
      <c r="B24" s="20"/>
      <c r="C24" s="59"/>
      <c r="D24" s="22"/>
      <c r="E24" s="23"/>
      <c r="F24" s="17"/>
      <c r="G24" s="17"/>
      <c r="H24" s="17"/>
      <c r="I24" s="17"/>
      <c r="J24" s="17"/>
      <c r="K24" s="17"/>
      <c r="L24" s="26" t="n">
        <f aca="false">IF(C10="129-15",69,0)</f>
        <v>0</v>
      </c>
      <c r="M24" s="26" t="n">
        <f aca="false">IF(C10="129-15",104.7,0)</f>
        <v>0</v>
      </c>
      <c r="N24" s="24" t="s">
        <v>91</v>
      </c>
      <c r="O24" s="17" t="n">
        <v>104.7</v>
      </c>
      <c r="P24" s="17" t="n">
        <v>69</v>
      </c>
      <c r="Q24" s="17"/>
      <c r="R24" s="17"/>
      <c r="S24" s="17"/>
      <c r="T24" s="17"/>
      <c r="U24" s="16" t="n">
        <f aca="false">IF(I23+L25+5=131.3,131.3,0)</f>
        <v>0</v>
      </c>
      <c r="V24" s="17" t="n">
        <f aca="false">IF(U24=131.3,2.5,0)</f>
        <v>0</v>
      </c>
      <c r="W24" s="17"/>
      <c r="X24" s="17" t="n">
        <v>57.3</v>
      </c>
      <c r="Y24" s="18" t="n">
        <v>5</v>
      </c>
      <c r="Z24" s="17" t="n">
        <v>69</v>
      </c>
      <c r="AA24" s="16" t="n">
        <f aca="false">SUM(X24:Z24)</f>
        <v>131.3</v>
      </c>
      <c r="AB24" s="17"/>
      <c r="AC24" s="17"/>
      <c r="AD24" s="23"/>
    </row>
    <row r="25" customFormat="false" ht="23.1" hidden="false" customHeight="true" outlineLevel="0" collapsed="false">
      <c r="A25" s="61" t="s">
        <v>92</v>
      </c>
      <c r="B25" s="20"/>
      <c r="C25" s="59"/>
      <c r="D25" s="22"/>
      <c r="E25" s="23"/>
      <c r="F25" s="17"/>
      <c r="G25" s="17"/>
      <c r="H25" s="17"/>
      <c r="I25" s="17"/>
      <c r="J25" s="17"/>
      <c r="K25" s="17"/>
      <c r="L25" s="62" t="n">
        <f aca="false">SUM(L2:L24)</f>
        <v>46.4</v>
      </c>
      <c r="M25" s="62" t="n">
        <f aca="false">SUM(M2:M24)*2</f>
        <v>164.4</v>
      </c>
      <c r="N25" s="17"/>
      <c r="O25" s="17"/>
      <c r="P25" s="17"/>
      <c r="Q25" s="17"/>
      <c r="R25" s="17"/>
      <c r="S25" s="17"/>
      <c r="T25" s="17"/>
      <c r="U25" s="16" t="n">
        <f aca="false">IF(I23+L25+5=107.8,107.8,0)</f>
        <v>0</v>
      </c>
      <c r="V25" s="17" t="n">
        <f aca="false">IF(U25=107.8,2.8,0)</f>
        <v>0</v>
      </c>
      <c r="W25" s="17"/>
      <c r="X25" s="17" t="n">
        <v>54.9</v>
      </c>
      <c r="Y25" s="18" t="n">
        <v>5</v>
      </c>
      <c r="Z25" s="17" t="n">
        <v>47.9</v>
      </c>
      <c r="AA25" s="16" t="n">
        <f aca="false">SUM(X25:Z25)</f>
        <v>107.8</v>
      </c>
      <c r="AB25" s="17"/>
      <c r="AC25" s="17"/>
      <c r="AD25" s="23"/>
    </row>
    <row r="26" customFormat="false" ht="23.1" hidden="false" customHeight="true" outlineLevel="0" collapsed="false">
      <c r="A26" s="63" t="s">
        <v>93</v>
      </c>
      <c r="B26" s="64"/>
      <c r="C26" s="65"/>
      <c r="D26" s="66"/>
      <c r="E26" s="23"/>
      <c r="F26" s="17"/>
      <c r="G26" s="17"/>
      <c r="H26" s="17"/>
      <c r="I26" s="17"/>
      <c r="J26" s="17"/>
      <c r="K26" s="17"/>
      <c r="L26" s="26"/>
      <c r="M26" s="67" t="n">
        <f aca="false">IF(M25=0,0,(M25+7))</f>
        <v>171.4</v>
      </c>
      <c r="N26" s="17"/>
      <c r="O26" s="17"/>
      <c r="P26" s="17"/>
      <c r="Q26" s="17"/>
      <c r="R26" s="17"/>
      <c r="S26" s="17"/>
      <c r="T26" s="17"/>
      <c r="U26" s="16" t="n">
        <f aca="false">IF(I23+L25+5=121.7,121.7,0)</f>
        <v>0</v>
      </c>
      <c r="V26" s="17" t="n">
        <f aca="false">IF(U26=121.7,2.5,0)</f>
        <v>0</v>
      </c>
      <c r="W26" s="17"/>
      <c r="X26" s="17" t="n">
        <v>54.9</v>
      </c>
      <c r="Y26" s="18" t="n">
        <v>5</v>
      </c>
      <c r="Z26" s="17" t="n">
        <v>61.8</v>
      </c>
      <c r="AA26" s="16" t="n">
        <f aca="false">SUM(X26:Z26)</f>
        <v>121.7</v>
      </c>
      <c r="AB26" s="17"/>
      <c r="AC26" s="17"/>
      <c r="AD26" s="23"/>
    </row>
    <row r="27" s="3" customFormat="true" ht="30" hidden="false" customHeight="true" outlineLevel="0" collapsed="false">
      <c r="B27" s="68"/>
      <c r="E27" s="23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6" t="n">
        <f aca="false">IF(I23+L25+5=99.9,99.9,0)</f>
        <v>0</v>
      </c>
      <c r="V27" s="17" t="n">
        <f aca="false">IF(U27=99.9,2.8,0)</f>
        <v>0</v>
      </c>
      <c r="W27" s="17"/>
      <c r="X27" s="17" t="n">
        <v>54.9</v>
      </c>
      <c r="Y27" s="18" t="n">
        <v>5</v>
      </c>
      <c r="Z27" s="17" t="n">
        <v>40</v>
      </c>
      <c r="AA27" s="16" t="n">
        <f aca="false">SUM(X27:Z27)</f>
        <v>99.9</v>
      </c>
      <c r="AB27" s="17"/>
      <c r="AC27" s="17"/>
      <c r="AD27" s="23"/>
    </row>
    <row r="28" s="3" customFormat="true" ht="30" hidden="false" customHeight="true" outlineLevel="0" collapsed="false">
      <c r="B28" s="68"/>
      <c r="E28" s="23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6" t="n">
        <f aca="false">IF(I23+L25+5=106.3,106.3,0)</f>
        <v>106.3</v>
      </c>
      <c r="V28" s="17" t="n">
        <f aca="false">IF(U28=106.3,1.5,0)</f>
        <v>1.5</v>
      </c>
      <c r="W28" s="17"/>
      <c r="X28" s="17" t="n">
        <v>54.9</v>
      </c>
      <c r="Y28" s="18" t="n">
        <v>5</v>
      </c>
      <c r="Z28" s="17" t="n">
        <v>46.4</v>
      </c>
      <c r="AA28" s="16" t="n">
        <f aca="false">SUM(X28:Z28)</f>
        <v>106.3</v>
      </c>
      <c r="AB28" s="17"/>
      <c r="AC28" s="17"/>
      <c r="AD28" s="23"/>
    </row>
    <row r="29" s="3" customFormat="true" ht="30" hidden="false" customHeight="true" outlineLevel="0" collapsed="false">
      <c r="B29" s="68"/>
      <c r="E29" s="23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6" t="n">
        <f aca="false">IF(I23+L25+5=120.2,120.2,0)</f>
        <v>0</v>
      </c>
      <c r="V29" s="17" t="n">
        <f aca="false">IF(U29=120.2,2.5,0)</f>
        <v>0</v>
      </c>
      <c r="W29" s="17"/>
      <c r="X29" s="17" t="n">
        <v>54.9</v>
      </c>
      <c r="Y29" s="18" t="n">
        <v>5</v>
      </c>
      <c r="Z29" s="17" t="n">
        <v>60.3</v>
      </c>
      <c r="AA29" s="16" t="n">
        <f aca="false">SUM(X29:Z29)</f>
        <v>120.2</v>
      </c>
      <c r="AB29" s="17"/>
      <c r="AC29" s="17"/>
      <c r="AD29" s="23"/>
    </row>
    <row r="30" s="3" customFormat="true" ht="30" hidden="false" customHeight="true" outlineLevel="0" collapsed="false">
      <c r="B30" s="68"/>
      <c r="E30" s="23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6" t="n">
        <f aca="false">IF(I23+L25+5=128.9,128.9,0)</f>
        <v>0</v>
      </c>
      <c r="V30" s="17" t="n">
        <f aca="false">IF(U30=128.9,1.5,0)</f>
        <v>0</v>
      </c>
      <c r="W30" s="17"/>
      <c r="X30" s="17" t="n">
        <v>54.9</v>
      </c>
      <c r="Y30" s="18" t="n">
        <v>5</v>
      </c>
      <c r="Z30" s="17" t="n">
        <v>69</v>
      </c>
      <c r="AA30" s="16" t="n">
        <f aca="false">SUM(X30:Z30)</f>
        <v>128.9</v>
      </c>
      <c r="AB30" s="17"/>
      <c r="AC30" s="17"/>
      <c r="AD30" s="23"/>
    </row>
    <row r="31" s="3" customFormat="true" ht="30" hidden="false" customHeight="true" outlineLevel="0" collapsed="false">
      <c r="B31" s="68"/>
      <c r="E31" s="23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6" t="n">
        <f aca="false">IF(I23+L25+5=129.4,129.4,0)</f>
        <v>0</v>
      </c>
      <c r="V31" s="17" t="n">
        <f aca="false">IF(U31=129.4,2.5,0)</f>
        <v>0</v>
      </c>
      <c r="W31" s="17"/>
      <c r="X31" s="17" t="n">
        <v>76.5</v>
      </c>
      <c r="Y31" s="18" t="n">
        <v>5</v>
      </c>
      <c r="Z31" s="17" t="n">
        <v>47.9</v>
      </c>
      <c r="AA31" s="16" t="n">
        <f aca="false">SUM(X31:Z31)</f>
        <v>129.4</v>
      </c>
      <c r="AB31" s="17"/>
      <c r="AC31" s="17"/>
      <c r="AD31" s="23"/>
    </row>
    <row r="32" s="3" customFormat="true" ht="30" hidden="false" customHeight="true" outlineLevel="0" collapsed="false">
      <c r="B32" s="68"/>
      <c r="E32" s="23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6" t="n">
        <f aca="false">IF(I23+L25+5=143.3,143.3,0)</f>
        <v>0</v>
      </c>
      <c r="V32" s="17" t="n">
        <f aca="false">IF(U32=143.3,2.3,0)</f>
        <v>0</v>
      </c>
      <c r="W32" s="17"/>
      <c r="X32" s="17" t="n">
        <v>76.5</v>
      </c>
      <c r="Y32" s="18" t="n">
        <v>5</v>
      </c>
      <c r="Z32" s="17" t="n">
        <v>61.8</v>
      </c>
      <c r="AA32" s="16" t="n">
        <f aca="false">SUM(X32:Z32)</f>
        <v>143.3</v>
      </c>
      <c r="AB32" s="17"/>
      <c r="AC32" s="17"/>
      <c r="AD32" s="23"/>
    </row>
    <row r="33" s="3" customFormat="true" ht="30" hidden="false" customHeight="true" outlineLevel="0" collapsed="false">
      <c r="B33" s="6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6" t="n">
        <f aca="false">IF(I23+L25+5=121.5,121.5,0)</f>
        <v>0</v>
      </c>
      <c r="V33" s="4" t="n">
        <f aca="false">IF(U33=121.5,2.5,0)</f>
        <v>0</v>
      </c>
      <c r="W33" s="4"/>
      <c r="X33" s="4" t="n">
        <v>76.5</v>
      </c>
      <c r="Y33" s="5" t="n">
        <v>5</v>
      </c>
      <c r="Z33" s="4" t="n">
        <v>40</v>
      </c>
      <c r="AA33" s="6" t="n">
        <f aca="false">SUM(X33:Z33)</f>
        <v>121.5</v>
      </c>
      <c r="AB33" s="4"/>
      <c r="AC33" s="4"/>
    </row>
    <row r="34" s="3" customFormat="true" ht="30" hidden="false" customHeight="true" outlineLevel="0" collapsed="false">
      <c r="B34" s="6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6" t="n">
        <f aca="false">IF(I23+L25+5=127.9,127.9,0)</f>
        <v>0</v>
      </c>
      <c r="V34" s="4" t="n">
        <f aca="false">IF(U34=127.9,2.5,0)</f>
        <v>0</v>
      </c>
      <c r="W34" s="4"/>
      <c r="X34" s="4" t="n">
        <v>76.5</v>
      </c>
      <c r="Y34" s="5" t="n">
        <v>5</v>
      </c>
      <c r="Z34" s="4" t="n">
        <v>46.4</v>
      </c>
      <c r="AA34" s="6" t="n">
        <f aca="false">SUM(X34:Z34)</f>
        <v>127.9</v>
      </c>
      <c r="AB34" s="4"/>
      <c r="AC34" s="4"/>
    </row>
    <row r="35" s="3" customFormat="true" ht="30" hidden="false" customHeight="true" outlineLevel="0" collapsed="false">
      <c r="B35" s="6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6" t="n">
        <f aca="false">IF(I23+L25+5=141.8,141.8,0)</f>
        <v>0</v>
      </c>
      <c r="V35" s="4" t="n">
        <f aca="false">IF(U35=141.8,2.3,0)</f>
        <v>0</v>
      </c>
      <c r="W35" s="4"/>
      <c r="X35" s="4" t="n">
        <v>76.5</v>
      </c>
      <c r="Y35" s="5" t="n">
        <v>5</v>
      </c>
      <c r="Z35" s="4" t="n">
        <v>60.3</v>
      </c>
      <c r="AA35" s="6" t="n">
        <f aca="false">SUM(X35:Z35)</f>
        <v>141.8</v>
      </c>
      <c r="AB35" s="4"/>
      <c r="AC35" s="4"/>
    </row>
    <row r="36" s="3" customFormat="true" ht="30" hidden="false" customHeight="true" outlineLevel="0" collapsed="false">
      <c r="B36" s="6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6" t="n">
        <f aca="false">IF(I23+L25+5=150.5,150.5,0)</f>
        <v>0</v>
      </c>
      <c r="V36" s="4" t="n">
        <f aca="false">IF(U36=150.5,2.3,0)</f>
        <v>0</v>
      </c>
      <c r="W36" s="4"/>
      <c r="X36" s="4" t="n">
        <v>76.5</v>
      </c>
      <c r="Y36" s="5" t="n">
        <v>5</v>
      </c>
      <c r="Z36" s="4" t="n">
        <v>69</v>
      </c>
      <c r="AA36" s="6" t="n">
        <f aca="false">SUM(X36:Z36)</f>
        <v>150.5</v>
      </c>
      <c r="AB36" s="4"/>
      <c r="AC36" s="4"/>
    </row>
    <row r="37" s="3" customFormat="true" ht="30" hidden="false" customHeight="true" outlineLevel="0" collapsed="false">
      <c r="B37" s="68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6" t="n">
        <f aca="false">SUM(V1:V36)</f>
        <v>1.5</v>
      </c>
      <c r="W37" s="4"/>
      <c r="X37" s="4"/>
      <c r="Y37" s="5"/>
      <c r="Z37" s="4"/>
      <c r="AA37" s="6"/>
      <c r="AB37" s="4"/>
      <c r="AC37" s="4"/>
    </row>
    <row r="38" s="3" customFormat="true" ht="30" hidden="false" customHeight="true" outlineLevel="0" collapsed="false">
      <c r="B38" s="68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5"/>
      <c r="Z38" s="4"/>
      <c r="AA38" s="6"/>
      <c r="AB38" s="4"/>
      <c r="AC38" s="4"/>
    </row>
    <row r="39" s="3" customFormat="true" ht="30" hidden="false" customHeight="true" outlineLevel="0" collapsed="false">
      <c r="B39" s="6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5"/>
      <c r="Z39" s="4"/>
      <c r="AA39" s="6"/>
      <c r="AB39" s="4"/>
      <c r="AC39" s="4"/>
    </row>
    <row r="40" s="3" customFormat="true" ht="30" hidden="false" customHeight="true" outlineLevel="0" collapsed="false">
      <c r="B40" s="68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5"/>
      <c r="Z40" s="4"/>
      <c r="AA40" s="6"/>
      <c r="AB40" s="4"/>
      <c r="AC40" s="4"/>
    </row>
    <row r="41" s="3" customFormat="true" ht="30" hidden="false" customHeight="true" outlineLevel="0" collapsed="false">
      <c r="B41" s="68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5"/>
      <c r="Z41" s="4"/>
      <c r="AA41" s="6"/>
      <c r="AB41" s="4"/>
      <c r="AC41" s="4"/>
    </row>
  </sheetData>
  <sheetProtection sheet="true" password="d200"/>
  <mergeCells count="21">
    <mergeCell ref="K2:K15"/>
    <mergeCell ref="O2:O5"/>
    <mergeCell ref="P2:P5"/>
    <mergeCell ref="S3:S6"/>
    <mergeCell ref="A4:C4"/>
    <mergeCell ref="A5:C5"/>
    <mergeCell ref="A6:C6"/>
    <mergeCell ref="O6:O7"/>
    <mergeCell ref="P6:P7"/>
    <mergeCell ref="O8:O9"/>
    <mergeCell ref="P8:P9"/>
    <mergeCell ref="O10:O11"/>
    <mergeCell ref="P10:P11"/>
    <mergeCell ref="O14:O17"/>
    <mergeCell ref="P14:P17"/>
    <mergeCell ref="K16:K17"/>
    <mergeCell ref="O18:O19"/>
    <mergeCell ref="P18:P19"/>
    <mergeCell ref="K20:K21"/>
    <mergeCell ref="O20:O21"/>
    <mergeCell ref="P20:P21"/>
  </mergeCells>
  <dataValidations count="3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29-02,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29-14,129-15"</formula1>
      <formula2>0</formula2>
    </dataValidation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2T07:50:38Z</cp:lastPrinted>
  <dcterms:modified xsi:type="dcterms:W3CDTF">2018-10-26T07:36:27Z</dcterms:modified>
  <cp:revision>0</cp:revision>
  <dc:subject/>
  <dc:title/>
</cp:coreProperties>
</file>